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расшифровк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95">
  <si>
    <t xml:space="preserve">Бочкаревский сельсовет</t>
  </si>
  <si>
    <t xml:space="preserve">II. Свод реестров расходных обязательств муниципальных образований, входящих в состав субъекта Российской Федерации Шурыгинский сельсовет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r>
      <rPr>
        <sz val="8"/>
        <color rgb="FF000000"/>
        <rFont val="Times New Roman"/>
        <family val="1"/>
        <charset val="204"/>
      </rPr>
      <t xml:space="preserve">отчетный  финансовый год </t>
    </r>
    <r>
      <rPr>
        <b val="true"/>
        <sz val="8"/>
        <color rgb="FF000000"/>
        <rFont val="Times New Roman"/>
        <family val="1"/>
        <charset val="204"/>
      </rPr>
      <t xml:space="preserve">(2015)</t>
    </r>
  </si>
  <si>
    <r>
      <rPr>
        <sz val="8"/>
        <color rgb="FF000000"/>
        <rFont val="Times New Roman"/>
        <family val="1"/>
        <charset val="204"/>
      </rPr>
      <t xml:space="preserve">текущий финансовый год </t>
    </r>
    <r>
      <rPr>
        <b val="true"/>
        <sz val="8"/>
        <color rgb="FF000000"/>
        <rFont val="Times New Roman"/>
        <family val="1"/>
        <charset val="204"/>
      </rPr>
      <t xml:space="preserve">(2016)</t>
    </r>
  </si>
  <si>
    <r>
      <rPr>
        <sz val="8"/>
        <color rgb="FF000000"/>
        <rFont val="Times New Roman"/>
        <family val="1"/>
        <charset val="204"/>
      </rPr>
      <t xml:space="preserve">очередной финансовый год </t>
    </r>
    <r>
      <rPr>
        <b val="true"/>
        <sz val="8"/>
        <color rgb="FF000000"/>
        <rFont val="Times New Roman"/>
        <family val="1"/>
        <charset val="204"/>
      </rPr>
      <t xml:space="preserve">(2017)</t>
    </r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r>
      <rPr>
        <sz val="8"/>
        <color rgb="FF000000"/>
        <rFont val="Times New Roman"/>
        <family val="1"/>
        <charset val="204"/>
      </rPr>
      <t xml:space="preserve">финансовый год +1 </t>
    </r>
    <r>
      <rPr>
        <b val="true"/>
        <sz val="8"/>
        <color rgb="FF000000"/>
        <rFont val="Times New Roman"/>
        <family val="1"/>
        <charset val="204"/>
      </rPr>
      <t xml:space="preserve">(2018)</t>
    </r>
  </si>
  <si>
    <r>
      <rPr>
        <sz val="8"/>
        <color rgb="FF000000"/>
        <rFont val="Times New Roman"/>
        <family val="1"/>
        <charset val="204"/>
      </rPr>
      <t xml:space="preserve">финансовый год +2 </t>
    </r>
    <r>
      <rPr>
        <b val="true"/>
        <sz val="8"/>
        <color rgb="FF000000"/>
        <rFont val="Times New Roman"/>
        <family val="1"/>
        <charset val="204"/>
      </rPr>
      <t xml:space="preserve">(2019)</t>
    </r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2, 0103, 0104, 0113, 0112, 0115</t>
  </si>
  <si>
    <t xml:space="preserve">Федеральный закон  № 131-ФЗ от 06.10.2003  "Об общих принципах организации местного самоуправления в Российской Федерации"</t>
  </si>
  <si>
    <t xml:space="preserve">п.9.ст34.гл6,п.15.ст34.гл6</t>
  </si>
  <si>
    <t xml:space="preserve">06.10.2003 не установлен</t>
  </si>
  <si>
    <t xml:space="preserve">Закон Новосибирской области  № 72-ОЗ "О предельных нормативах размера оплаты труда депутатов, членов выборных органов местного самоуправления, выборных должностных лиц местного самоуправления, осуществляющих свои полномочия на постоянной основе, муниципал</t>
  </si>
  <si>
    <t xml:space="preserve">в целом</t>
  </si>
  <si>
    <t xml:space="preserve">16.12.06         25.05.98 не установлен</t>
  </si>
  <si>
    <t xml:space="preserve">Решение24-й от 14.12.2012 сессии Совета депутотов Бочкаревского с/с </t>
  </si>
  <si>
    <t xml:space="preserve">01.01.2012г  31.12.2012</t>
  </si>
  <si>
    <t xml:space="preserve">в том числе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0801, 1301,0412</t>
  </si>
  <si>
    <t xml:space="preserve">1301</t>
  </si>
  <si>
    <t xml:space="preserve">0412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0501, 0502, 0503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п.1.ст17</t>
  </si>
  <si>
    <t xml:space="preserve">Закон Новосибирской области от 17.07.2006 № 19-ОЗ "Об избирательных комиссиях, комиссиях референдума в Новосибирской области" (ред. от 07.07.2007)</t>
  </si>
  <si>
    <t xml:space="preserve">27.07.06, не установлен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08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803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п.1 ст.1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п.2 ст1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113</t>
  </si>
  <si>
    <t xml:space="preserve">п.3 ст.1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, 0504, 0411, 0412</t>
  </si>
  <si>
    <t xml:space="preserve">п.4 ст.14</t>
  </si>
  <si>
    <t xml:space="preserve">0402</t>
  </si>
  <si>
    <t xml:space="preserve">0502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0408, 0409, 0502, 0503</t>
  </si>
  <si>
    <t xml:space="preserve">п.5 ст.14</t>
  </si>
  <si>
    <t xml:space="preserve">Постановление администрации Новосибирской области от 27.07.2006 № 56-па "Об основных задачах дорожно-строительного комплекса Новосибирской области на 2007-2009 годы"</t>
  </si>
  <si>
    <t xml:space="preserve">0503</t>
  </si>
  <si>
    <t xml:space="preserve">0409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0501, 0502, 0503, 0505, 1003</t>
  </si>
  <si>
    <t xml:space="preserve">п.6 ст.14</t>
  </si>
  <si>
    <t xml:space="preserve">Постановление Новосибирского областного Совета депутатов № 63  "Об изменениях в областную целевую программу "Переселение граждан, проживающих в Новосибирской области, их ветхого и аварийного жилого фонда на 2002-2010 годы" </t>
  </si>
  <si>
    <t xml:space="preserve">раздел 4.2</t>
  </si>
  <si>
    <t xml:space="preserve">27.04.06, не установлен</t>
  </si>
  <si>
    <t xml:space="preserve">в том числн</t>
  </si>
  <si>
    <t xml:space="preserve">0505</t>
  </si>
  <si>
    <t xml:space="preserve"> -     </t>
  </si>
  <si>
    <t xml:space="preserve">0501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0309</t>
  </si>
  <si>
    <t xml:space="preserve">п.7.1 ст.1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п.8 ст.1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.9 ст.14</t>
  </si>
  <si>
    <t xml:space="preserve">Закон Новосибирской области "О противопожарной службе Новосибирской области и обеспечении пожарной безопасности в Новосибирской области"  №294-ОЗ от 14.05.2005  
</t>
  </si>
  <si>
    <t xml:space="preserve">20.05.05, не установлен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п.10 ст.1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п.11 ст.14</t>
  </si>
  <si>
    <t xml:space="preserve">Постановление Новосибирского областного Совета депутатов от 11.12.2003 № "Об утверждении областной целевой программы "Библиотеки Новосибирской области"(ред.от 31.03.2005)"</t>
  </si>
  <si>
    <t xml:space="preserve">11.12.2003 - 31.12.2011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.12 ст.1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п.13 ст.14</t>
  </si>
  <si>
    <t xml:space="preserve">Закон Новосибирской области от 25.12.2006 № 79-ОЗ "Об объектах культурного наследия (памятниках истории и культуры), расположенных на территории Новосибирской области"</t>
  </si>
  <si>
    <t xml:space="preserve">ст.4</t>
  </si>
  <si>
    <t xml:space="preserve">15.01.07, не установлен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13.1 ст.1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2</t>
  </si>
  <si>
    <t xml:space="preserve">п.14 ст.14</t>
  </si>
  <si>
    <t xml:space="preserve">Закон Новосибирской области от 25.07.2003 № 128-ОЗ "О физической культуре и спорте в Новосибирской области" (ред. от 25.12.2006)"</t>
  </si>
  <si>
    <t xml:space="preserve">13.08.03, не установлен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п.15 ст.1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1004</t>
  </si>
  <si>
    <t xml:space="preserve">п.16 ст.1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п.17 ст.14</t>
  </si>
  <si>
    <t xml:space="preserve">Закон Новосибирской области от 26.09.2005 № 315-ОЗ "Об архивном деле в Новосибирской области";</t>
  </si>
  <si>
    <t xml:space="preserve">в целом;</t>
  </si>
  <si>
    <t xml:space="preserve">11.10.05, не установлен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п.18  ст.1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9 ст.1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0114,0412</t>
  </si>
  <si>
    <t xml:space="preserve">п.20 ст.1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.21  ст.1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.22 ст.1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п.23 ст.1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п.24 ст.1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0202</t>
  </si>
  <si>
    <t xml:space="preserve">п.25 ст.1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0406</t>
  </si>
  <si>
    <t xml:space="preserve">п.26 ст.1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п.27 ст.1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п.28 ст.1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п.29 ст.1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</t>
  </si>
  <si>
    <t xml:space="preserve">п.30 ст.1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п.31 ст.1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101</t>
  </si>
  <si>
    <t xml:space="preserve">п2.ст.14.1.гл3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0202, 0408, 0502, 0402, 0806, 0115,</t>
  </si>
  <si>
    <t xml:space="preserve">1.3.1.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1) Федеральный закон от 24.07.2007 № 198-ФЗ 
 "О федеральном бюджете на 2008 год и плановый период 2009-2010 годов";  
2) Постановление Правительства РФ от 29.04.2006 № 258 "О субвенциях на осуществление полномочий по первичному воинскому учету на террито</t>
  </si>
  <si>
    <t xml:space="preserve">1) в целом; 
2) в целом; 
3) ст.8</t>
  </si>
  <si>
    <t xml:space="preserve">1) 01.01.2008 - 31.12.2010; 
2) 19.05.2006, не установлен; 
3) 01.03.1993 - 02.04.1998</t>
  </si>
  <si>
    <t xml:space="preserve">1) Закон Новосибирской области от 31.03.2008 № 209-ОЗ "О наделении органов местного самоуправления муниципальных районов Новосибирской области наделяются государственными полномочиями по расчету и предоставлению бюджетам поселений субвенций на осуществлен</t>
  </si>
  <si>
    <t xml:space="preserve">1) в целом</t>
  </si>
  <si>
    <t xml:space="preserve">1) 31.03.2008, не установлен</t>
  </si>
  <si>
    <t xml:space="preserve">1.3.2.</t>
  </si>
  <si>
    <t xml:space="preserve">Создание комиссий по делам несовершеннолетних и защите их прав и организации деятельности таких комиссий</t>
  </si>
  <si>
    <t xml:space="preserve">0104</t>
  </si>
  <si>
    <t xml:space="preserve">Федеральный закон от 24.06.1999 № 120-ФЗ "Об основах системы профилактики безнадзорности и правонарушений несовершеннолетних" (ред.от 05.01.2006)"</t>
  </si>
  <si>
    <t xml:space="preserve">подп.24.1 п.2 ст.26.3</t>
  </si>
  <si>
    <t xml:space="preserve">30.06.1999, не установлен</t>
  </si>
  <si>
    <t xml:space="preserve">Закон Новосибирской области от 12.12.2005 № 363-ОЗ "О наделении органов местного самоуправления в Новосибирской области отдельными государственными полномочиями Новосибирской области по образованию и организации деятельности комиссий по делам несовершенно</t>
  </si>
  <si>
    <t xml:space="preserve">24.12.2005, не установлен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0115, 1001,  0801, 0202, 0309, 0408, 0502, 1003, 1004</t>
  </si>
  <si>
    <t xml:space="preserve">0401</t>
  </si>
  <si>
    <t xml:space="preserve">1001</t>
  </si>
  <si>
    <t xml:space="preserve">Решение23-й от 20.04.2012 сессии Совета депутотов Шурыгинского с/с четвертого созыва</t>
  </si>
  <si>
    <t xml:space="preserve">ИТОГО расходные обязательства поселений</t>
  </si>
  <si>
    <t xml:space="preserve">23470350,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_-* #,##0.0_р_._-;\-* #,##0.0_р_._-;_-* \-??_р_._-;_-@_-"/>
    <numFmt numFmtId="169" formatCode="[$-409]m/d/yyyy"/>
    <numFmt numFmtId="170" formatCode="#,##0.00_ ;\-#,##0.00\ "/>
    <numFmt numFmtId="171" formatCode="[$-409]#,##0.00_);\(#,##0.00\)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</font>
    <font>
      <sz val="8"/>
      <name val="Times New Roman"/>
      <family val="1"/>
    </font>
    <font>
      <sz val="6"/>
      <color rgb="FF000000"/>
      <name val="Arial"/>
      <family val="2"/>
      <charset val="204"/>
    </font>
    <font>
      <sz val="7"/>
      <name val="Times New Roman CYR"/>
      <family val="1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5" fillId="3" borderId="1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2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3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5" fillId="3" borderId="13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5" fillId="3" borderId="1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0" borderId="2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5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5" fillId="5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5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3" fillId="5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0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F64" colorId="64" zoomScale="100" zoomScaleNormal="100" zoomScalePageLayoutView="100" workbookViewId="0">
      <selection pane="topLeft" activeCell="S69" activeCellId="0" sqref="S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5" min="5" style="0" width="21.99"/>
    <col collapsed="false" customWidth="true" hidden="false" outlineLevel="0" max="14" min="14" style="0" width="14.56"/>
    <col collapsed="false" customWidth="true" hidden="false" outlineLevel="0" max="15" min="15" style="0" width="12.28"/>
    <col collapsed="false" customWidth="true" hidden="false" outlineLevel="0" max="16" min="16" style="0" width="14.85"/>
    <col collapsed="false" customWidth="true" hidden="false" outlineLevel="0" max="17" min="17" style="0" width="14.41"/>
    <col collapsed="false" customWidth="true" hidden="false" outlineLevel="0" max="19" min="18" style="0" width="10.85"/>
  </cols>
  <sheetData>
    <row r="1" s="3" customFormat="tru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1"/>
    </row>
    <row r="2" s="3" customFormat="true" ht="21.4" hidden="false" customHeight="true" outlineLevel="0" collapsed="false">
      <c r="A2" s="4"/>
      <c r="B2" s="5" t="s">
        <v>0</v>
      </c>
      <c r="C2" s="4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4"/>
    </row>
    <row r="3" s="12" customFormat="true" ht="28.15" hidden="false" customHeight="true" outlineLevel="0" collapsed="false">
      <c r="A3" s="8"/>
      <c r="B3" s="8" t="s">
        <v>2</v>
      </c>
      <c r="C3" s="8"/>
      <c r="D3" s="8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  <c r="Q3" s="10"/>
      <c r="R3" s="10"/>
      <c r="S3" s="10"/>
      <c r="T3" s="11" t="s">
        <v>6</v>
      </c>
    </row>
    <row r="4" s="12" customFormat="true" ht="39.75" hidden="false" customHeight="true" outlineLevel="0" collapsed="false">
      <c r="A4" s="8"/>
      <c r="B4" s="8"/>
      <c r="C4" s="8"/>
      <c r="D4" s="8"/>
      <c r="E4" s="8" t="s">
        <v>7</v>
      </c>
      <c r="F4" s="8"/>
      <c r="G4" s="8"/>
      <c r="H4" s="8" t="s">
        <v>8</v>
      </c>
      <c r="I4" s="8"/>
      <c r="J4" s="8"/>
      <c r="K4" s="9" t="s">
        <v>9</v>
      </c>
      <c r="L4" s="9"/>
      <c r="M4" s="9"/>
      <c r="N4" s="13" t="s">
        <v>10</v>
      </c>
      <c r="O4" s="13"/>
      <c r="P4" s="14" t="s">
        <v>11</v>
      </c>
      <c r="Q4" s="14" t="s">
        <v>12</v>
      </c>
      <c r="R4" s="15" t="s">
        <v>13</v>
      </c>
      <c r="S4" s="15"/>
      <c r="T4" s="11"/>
    </row>
    <row r="5" s="12" customFormat="true" ht="45" hidden="false" customHeight="true" outlineLevel="0" collapsed="false">
      <c r="A5" s="8"/>
      <c r="B5" s="8"/>
      <c r="C5" s="8"/>
      <c r="D5" s="8"/>
      <c r="E5" s="8" t="s">
        <v>14</v>
      </c>
      <c r="F5" s="8" t="s">
        <v>15</v>
      </c>
      <c r="G5" s="8" t="s">
        <v>16</v>
      </c>
      <c r="H5" s="8" t="s">
        <v>14</v>
      </c>
      <c r="I5" s="8" t="s">
        <v>15</v>
      </c>
      <c r="J5" s="8" t="s">
        <v>16</v>
      </c>
      <c r="K5" s="8" t="s">
        <v>14</v>
      </c>
      <c r="L5" s="8" t="s">
        <v>15</v>
      </c>
      <c r="M5" s="9" t="s">
        <v>16</v>
      </c>
      <c r="N5" s="13" t="s">
        <v>17</v>
      </c>
      <c r="O5" s="14" t="s">
        <v>18</v>
      </c>
      <c r="P5" s="14"/>
      <c r="Q5" s="14"/>
      <c r="R5" s="14" t="s">
        <v>19</v>
      </c>
      <c r="S5" s="15" t="s">
        <v>20</v>
      </c>
      <c r="T5" s="11"/>
    </row>
    <row r="6" s="12" customFormat="true" ht="12" hidden="false" customHeight="false" outlineLevel="0" collapsed="false">
      <c r="A6" s="8" t="s">
        <v>21</v>
      </c>
      <c r="B6" s="8" t="s">
        <v>22</v>
      </c>
      <c r="C6" s="8" t="s">
        <v>23</v>
      </c>
      <c r="D6" s="8" t="s">
        <v>24</v>
      </c>
      <c r="E6" s="8" t="s">
        <v>25</v>
      </c>
      <c r="F6" s="8" t="s">
        <v>26</v>
      </c>
      <c r="G6" s="8" t="s">
        <v>27</v>
      </c>
      <c r="H6" s="8" t="s">
        <v>28</v>
      </c>
      <c r="I6" s="8" t="s">
        <v>29</v>
      </c>
      <c r="J6" s="8" t="s">
        <v>30</v>
      </c>
      <c r="K6" s="8" t="s">
        <v>31</v>
      </c>
      <c r="L6" s="8" t="s">
        <v>32</v>
      </c>
      <c r="M6" s="9" t="s">
        <v>33</v>
      </c>
      <c r="N6" s="16" t="s">
        <v>34</v>
      </c>
      <c r="O6" s="17" t="s">
        <v>35</v>
      </c>
      <c r="P6" s="17" t="s">
        <v>36</v>
      </c>
      <c r="Q6" s="17" t="s">
        <v>37</v>
      </c>
      <c r="R6" s="17" t="s">
        <v>38</v>
      </c>
      <c r="S6" s="18" t="s">
        <v>39</v>
      </c>
      <c r="T6" s="11" t="s">
        <v>40</v>
      </c>
    </row>
    <row r="7" s="30" customFormat="true" ht="13.5" hidden="false" customHeight="true" outlineLevel="0" collapsed="false">
      <c r="A7" s="19" t="s">
        <v>41</v>
      </c>
      <c r="B7" s="20" t="s">
        <v>42</v>
      </c>
      <c r="C7" s="21" t="s">
        <v>43</v>
      </c>
      <c r="D7" s="22"/>
      <c r="E7" s="23"/>
      <c r="F7" s="23"/>
      <c r="G7" s="23"/>
      <c r="H7" s="23"/>
      <c r="I7" s="23"/>
      <c r="J7" s="23"/>
      <c r="K7" s="23"/>
      <c r="L7" s="23"/>
      <c r="M7" s="24"/>
      <c r="N7" s="25" t="n">
        <v>23647320.09</v>
      </c>
      <c r="O7" s="25" t="n">
        <v>23470350.54</v>
      </c>
      <c r="P7" s="26" t="n">
        <v>19114715.84</v>
      </c>
      <c r="Q7" s="25" t="n">
        <v>12861361</v>
      </c>
      <c r="R7" s="27" t="n">
        <v>9081661</v>
      </c>
      <c r="S7" s="28" t="n">
        <v>9474862</v>
      </c>
      <c r="T7" s="29"/>
    </row>
    <row r="8" s="30" customFormat="true" ht="33" hidden="false" customHeight="true" outlineLevel="0" collapsed="false">
      <c r="A8" s="19" t="s">
        <v>44</v>
      </c>
      <c r="B8" s="31" t="s">
        <v>45</v>
      </c>
      <c r="C8" s="32" t="s">
        <v>46</v>
      </c>
      <c r="D8" s="22"/>
      <c r="E8" s="23"/>
      <c r="F8" s="23"/>
      <c r="G8" s="23"/>
      <c r="H8" s="23"/>
      <c r="I8" s="23"/>
      <c r="J8" s="23"/>
      <c r="K8" s="23"/>
      <c r="L8" s="23"/>
      <c r="M8" s="24"/>
      <c r="N8" s="33" t="n">
        <v>23339293.59</v>
      </c>
      <c r="O8" s="34" t="n">
        <v>23162330.16</v>
      </c>
      <c r="P8" s="35" t="n">
        <v>19051773.02</v>
      </c>
      <c r="Q8" s="35" t="n">
        <v>12119690</v>
      </c>
      <c r="R8" s="35" t="n">
        <v>8804161</v>
      </c>
      <c r="S8" s="35" t="n">
        <v>9165262</v>
      </c>
      <c r="T8" s="29"/>
    </row>
    <row r="9" s="12" customFormat="true" ht="79.5" hidden="false" customHeight="true" outlineLevel="0" collapsed="false">
      <c r="A9" s="36" t="s">
        <v>47</v>
      </c>
      <c r="B9" s="37" t="s">
        <v>48</v>
      </c>
      <c r="C9" s="8" t="s">
        <v>49</v>
      </c>
      <c r="D9" s="38" t="s">
        <v>50</v>
      </c>
      <c r="E9" s="38" t="s">
        <v>51</v>
      </c>
      <c r="F9" s="38" t="s">
        <v>52</v>
      </c>
      <c r="G9" s="39" t="s">
        <v>53</v>
      </c>
      <c r="H9" s="40" t="s">
        <v>54</v>
      </c>
      <c r="I9" s="41" t="s">
        <v>55</v>
      </c>
      <c r="J9" s="38" t="s">
        <v>56</v>
      </c>
      <c r="K9" s="42" t="s">
        <v>57</v>
      </c>
      <c r="L9" s="38" t="s">
        <v>55</v>
      </c>
      <c r="M9" s="43" t="s">
        <v>58</v>
      </c>
      <c r="N9" s="44" t="n">
        <f aca="false">N10+N11+N12</f>
        <v>3433721.03</v>
      </c>
      <c r="O9" s="45" t="n">
        <f aca="false">O10+O11+O12</f>
        <v>3354509.86</v>
      </c>
      <c r="P9" s="45" t="n">
        <f aca="false">P10+P11+P12</f>
        <v>2563305.72</v>
      </c>
      <c r="Q9" s="45" t="n">
        <f aca="false">Q10+Q11+Q12</f>
        <v>3028460</v>
      </c>
      <c r="R9" s="46" t="n">
        <f aca="false">R10+R11+R12</f>
        <v>2703841</v>
      </c>
      <c r="S9" s="45" t="n">
        <f aca="false">S10+S11+S12</f>
        <v>2936920</v>
      </c>
      <c r="T9" s="47"/>
    </row>
    <row r="10" s="12" customFormat="true" ht="50.25" hidden="false" customHeight="true" outlineLevel="0" collapsed="false">
      <c r="A10" s="36"/>
      <c r="B10" s="37" t="s">
        <v>59</v>
      </c>
      <c r="C10" s="8"/>
      <c r="D10" s="38" t="n">
        <v>102</v>
      </c>
      <c r="E10" s="38"/>
      <c r="F10" s="38"/>
      <c r="G10" s="39"/>
      <c r="H10" s="40"/>
      <c r="I10" s="41"/>
      <c r="J10" s="38"/>
      <c r="K10" s="42"/>
      <c r="L10" s="38"/>
      <c r="M10" s="43"/>
      <c r="N10" s="48" t="n">
        <v>464000</v>
      </c>
      <c r="O10" s="49" t="n">
        <v>464000</v>
      </c>
      <c r="P10" s="49" t="n">
        <v>459052.47</v>
      </c>
      <c r="Q10" s="49" t="n">
        <v>464000</v>
      </c>
      <c r="R10" s="49" t="n">
        <v>464000</v>
      </c>
      <c r="S10" s="50" t="n">
        <v>464000</v>
      </c>
      <c r="T10" s="47"/>
    </row>
    <row r="11" s="12" customFormat="true" ht="50.25" hidden="false" customHeight="true" outlineLevel="0" collapsed="false">
      <c r="A11" s="36"/>
      <c r="B11" s="37" t="s">
        <v>59</v>
      </c>
      <c r="C11" s="8"/>
      <c r="D11" s="38" t="n">
        <v>104</v>
      </c>
      <c r="E11" s="38"/>
      <c r="F11" s="38"/>
      <c r="G11" s="39"/>
      <c r="H11" s="40"/>
      <c r="I11" s="41"/>
      <c r="J11" s="38"/>
      <c r="K11" s="42"/>
      <c r="L11" s="38"/>
      <c r="M11" s="43"/>
      <c r="N11" s="48" t="n">
        <v>2615054.03</v>
      </c>
      <c r="O11" s="45" t="n">
        <v>2536650.34</v>
      </c>
      <c r="P11" s="45" t="n">
        <v>2041393.25</v>
      </c>
      <c r="Q11" s="45" t="n">
        <v>2562460</v>
      </c>
      <c r="R11" s="46" t="n">
        <v>2012800</v>
      </c>
      <c r="S11" s="45" t="n">
        <v>2012800</v>
      </c>
      <c r="T11" s="47"/>
    </row>
    <row r="12" s="12" customFormat="true" ht="50.25" hidden="false" customHeight="true" outlineLevel="0" collapsed="false">
      <c r="A12" s="36"/>
      <c r="B12" s="37" t="s">
        <v>59</v>
      </c>
      <c r="C12" s="8"/>
      <c r="D12" s="38" t="n">
        <v>113</v>
      </c>
      <c r="E12" s="38"/>
      <c r="F12" s="38"/>
      <c r="G12" s="39"/>
      <c r="H12" s="40"/>
      <c r="I12" s="41"/>
      <c r="J12" s="38"/>
      <c r="K12" s="42"/>
      <c r="L12" s="38"/>
      <c r="M12" s="43"/>
      <c r="N12" s="48" t="n">
        <v>354667</v>
      </c>
      <c r="O12" s="49" t="n">
        <v>353859.52</v>
      </c>
      <c r="P12" s="51" t="n">
        <v>62860</v>
      </c>
      <c r="Q12" s="52" t="n">
        <v>2000</v>
      </c>
      <c r="R12" s="52" t="n">
        <v>227041</v>
      </c>
      <c r="S12" s="53" t="n">
        <v>460120</v>
      </c>
      <c r="T12" s="47"/>
    </row>
    <row r="13" s="12" customFormat="true" ht="39.75" hidden="false" customHeight="true" outlineLevel="0" collapsed="false">
      <c r="A13" s="36" t="s">
        <v>60</v>
      </c>
      <c r="B13" s="37" t="s">
        <v>61</v>
      </c>
      <c r="C13" s="8" t="s">
        <v>62</v>
      </c>
      <c r="D13" s="54" t="s">
        <v>63</v>
      </c>
      <c r="E13" s="38" t="s">
        <v>51</v>
      </c>
      <c r="F13" s="38"/>
      <c r="G13" s="39" t="s">
        <v>53</v>
      </c>
      <c r="H13" s="38"/>
      <c r="I13" s="38"/>
      <c r="J13" s="38"/>
      <c r="K13" s="42" t="s">
        <v>57</v>
      </c>
      <c r="L13" s="38" t="s">
        <v>55</v>
      </c>
      <c r="M13" s="43" t="s">
        <v>58</v>
      </c>
      <c r="N13" s="55" t="n">
        <v>5263257.35</v>
      </c>
      <c r="O13" s="56" t="n">
        <v>5212560.74</v>
      </c>
      <c r="P13" s="56" t="n">
        <v>3746193.13</v>
      </c>
      <c r="Q13" s="56" t="n">
        <v>5020200</v>
      </c>
      <c r="R13" s="56" t="n">
        <v>4095990</v>
      </c>
      <c r="S13" s="57" t="n">
        <v>3972611</v>
      </c>
      <c r="T13" s="47"/>
    </row>
    <row r="14" s="12" customFormat="true" ht="30.75" hidden="false" customHeight="true" outlineLevel="0" collapsed="false">
      <c r="A14" s="36"/>
      <c r="B14" s="37" t="s">
        <v>59</v>
      </c>
      <c r="C14" s="8"/>
      <c r="D14" s="54" t="s">
        <v>64</v>
      </c>
      <c r="E14" s="38" t="s">
        <v>51</v>
      </c>
      <c r="F14" s="38"/>
      <c r="G14" s="39" t="s">
        <v>53</v>
      </c>
      <c r="H14" s="38"/>
      <c r="I14" s="38"/>
      <c r="J14" s="38"/>
      <c r="K14" s="42" t="s">
        <v>57</v>
      </c>
      <c r="L14" s="38" t="s">
        <v>55</v>
      </c>
      <c r="M14" s="43" t="s">
        <v>58</v>
      </c>
      <c r="N14" s="58" t="n">
        <v>66675</v>
      </c>
      <c r="O14" s="59" t="n">
        <v>66674.79</v>
      </c>
      <c r="P14" s="60" t="n">
        <v>7148.75</v>
      </c>
      <c r="Q14" s="61"/>
      <c r="R14" s="61"/>
      <c r="S14" s="62"/>
      <c r="T14" s="47"/>
    </row>
    <row r="15" s="12" customFormat="true" ht="30.75" hidden="true" customHeight="true" outlineLevel="0" collapsed="false">
      <c r="A15" s="36"/>
      <c r="B15" s="37" t="s">
        <v>59</v>
      </c>
      <c r="C15" s="8"/>
      <c r="D15" s="54" t="s">
        <v>65</v>
      </c>
      <c r="E15" s="38" t="s">
        <v>51</v>
      </c>
      <c r="F15" s="38"/>
      <c r="G15" s="39" t="s">
        <v>53</v>
      </c>
      <c r="H15" s="38"/>
      <c r="I15" s="38"/>
      <c r="J15" s="38"/>
      <c r="K15" s="42"/>
      <c r="L15" s="38" t="s">
        <v>55</v>
      </c>
      <c r="M15" s="43" t="s">
        <v>58</v>
      </c>
      <c r="N15" s="58" t="n">
        <v>25261.42</v>
      </c>
      <c r="O15" s="59" t="n">
        <v>0</v>
      </c>
      <c r="P15" s="61"/>
      <c r="Q15" s="61"/>
      <c r="R15" s="61"/>
      <c r="S15" s="62"/>
      <c r="T15" s="47"/>
    </row>
    <row r="16" s="12" customFormat="true" ht="44.25" hidden="false" customHeight="true" outlineLevel="0" collapsed="false">
      <c r="A16" s="36" t="s">
        <v>66</v>
      </c>
      <c r="B16" s="37" t="s">
        <v>67</v>
      </c>
      <c r="C16" s="8" t="s">
        <v>68</v>
      </c>
      <c r="D16" s="63" t="s">
        <v>69</v>
      </c>
      <c r="E16" s="38" t="s">
        <v>51</v>
      </c>
      <c r="F16" s="38"/>
      <c r="G16" s="39" t="s">
        <v>53</v>
      </c>
      <c r="H16" s="38"/>
      <c r="I16" s="38"/>
      <c r="J16" s="38"/>
      <c r="K16" s="38"/>
      <c r="L16" s="38"/>
      <c r="M16" s="43"/>
      <c r="N16" s="55"/>
      <c r="O16" s="64"/>
      <c r="P16" s="64"/>
      <c r="Q16" s="64"/>
      <c r="R16" s="64"/>
      <c r="S16" s="65"/>
      <c r="T16" s="47"/>
    </row>
    <row r="17" s="12" customFormat="true" ht="65.25" hidden="false" customHeight="true" outlineLevel="0" collapsed="false">
      <c r="A17" s="36" t="s">
        <v>70</v>
      </c>
      <c r="B17" s="37" t="s">
        <v>71</v>
      </c>
      <c r="C17" s="8" t="s">
        <v>72</v>
      </c>
      <c r="D17" s="54" t="s">
        <v>73</v>
      </c>
      <c r="E17" s="38" t="s">
        <v>51</v>
      </c>
      <c r="F17" s="38" t="s">
        <v>74</v>
      </c>
      <c r="G17" s="39" t="s">
        <v>53</v>
      </c>
      <c r="H17" s="41" t="s">
        <v>75</v>
      </c>
      <c r="I17" s="41" t="s">
        <v>55</v>
      </c>
      <c r="J17" s="41" t="s">
        <v>76</v>
      </c>
      <c r="K17" s="42" t="s">
        <v>57</v>
      </c>
      <c r="L17" s="38" t="s">
        <v>55</v>
      </c>
      <c r="M17" s="43" t="s">
        <v>58</v>
      </c>
      <c r="N17" s="55" t="n">
        <v>67122</v>
      </c>
      <c r="O17" s="56" t="n">
        <v>67122</v>
      </c>
      <c r="P17" s="64"/>
      <c r="Q17" s="64"/>
      <c r="R17" s="64"/>
      <c r="S17" s="65"/>
      <c r="T17" s="47"/>
    </row>
    <row r="18" s="12" customFormat="true" ht="55.5" hidden="false" customHeight="true" outlineLevel="0" collapsed="false">
      <c r="A18" s="36" t="s">
        <v>77</v>
      </c>
      <c r="B18" s="37" t="s">
        <v>78</v>
      </c>
      <c r="C18" s="8" t="s">
        <v>79</v>
      </c>
      <c r="D18" s="54"/>
      <c r="E18" s="38" t="s">
        <v>51</v>
      </c>
      <c r="F18" s="38"/>
      <c r="G18" s="39" t="s">
        <v>53</v>
      </c>
      <c r="H18" s="38"/>
      <c r="I18" s="38"/>
      <c r="J18" s="38"/>
      <c r="K18" s="38"/>
      <c r="L18" s="38"/>
      <c r="M18" s="43"/>
      <c r="N18" s="55"/>
      <c r="O18" s="64"/>
      <c r="P18" s="64"/>
      <c r="Q18" s="64"/>
      <c r="R18" s="64"/>
      <c r="S18" s="65"/>
      <c r="T18" s="47"/>
    </row>
    <row r="19" s="12" customFormat="true" ht="58.5" hidden="false" customHeight="true" outlineLevel="0" collapsed="false">
      <c r="A19" s="36" t="s">
        <v>80</v>
      </c>
      <c r="B19" s="37" t="s">
        <v>81</v>
      </c>
      <c r="C19" s="8" t="s">
        <v>82</v>
      </c>
      <c r="D19" s="54" t="s">
        <v>83</v>
      </c>
      <c r="E19" s="38" t="s">
        <v>51</v>
      </c>
      <c r="F19" s="38"/>
      <c r="G19" s="39" t="s">
        <v>53</v>
      </c>
      <c r="H19" s="38"/>
      <c r="I19" s="38"/>
      <c r="J19" s="38"/>
      <c r="K19" s="38"/>
      <c r="L19" s="38"/>
      <c r="M19" s="43"/>
      <c r="N19" s="55"/>
      <c r="O19" s="64"/>
      <c r="P19" s="64"/>
      <c r="Q19" s="64"/>
      <c r="R19" s="64"/>
      <c r="S19" s="65"/>
      <c r="T19" s="47"/>
    </row>
    <row r="20" s="12" customFormat="true" ht="48" hidden="false" customHeight="true" outlineLevel="0" collapsed="false">
      <c r="A20" s="36" t="s">
        <v>84</v>
      </c>
      <c r="B20" s="37" t="s">
        <v>85</v>
      </c>
      <c r="C20" s="8" t="s">
        <v>86</v>
      </c>
      <c r="D20" s="54" t="s">
        <v>87</v>
      </c>
      <c r="E20" s="38" t="s">
        <v>51</v>
      </c>
      <c r="F20" s="38"/>
      <c r="G20" s="39" t="s">
        <v>53</v>
      </c>
      <c r="H20" s="38"/>
      <c r="I20" s="38"/>
      <c r="J20" s="38"/>
      <c r="K20" s="38"/>
      <c r="L20" s="38"/>
      <c r="M20" s="43"/>
      <c r="N20" s="55"/>
      <c r="O20" s="64"/>
      <c r="P20" s="64"/>
      <c r="Q20" s="64"/>
      <c r="R20" s="64"/>
      <c r="S20" s="65"/>
      <c r="T20" s="47"/>
    </row>
    <row r="21" s="12" customFormat="true" ht="46.5" hidden="false" customHeight="true" outlineLevel="0" collapsed="false">
      <c r="A21" s="36" t="s">
        <v>88</v>
      </c>
      <c r="B21" s="37" t="s">
        <v>89</v>
      </c>
      <c r="C21" s="8" t="s">
        <v>90</v>
      </c>
      <c r="D21" s="54" t="s">
        <v>91</v>
      </c>
      <c r="E21" s="38" t="s">
        <v>51</v>
      </c>
      <c r="F21" s="38" t="s">
        <v>92</v>
      </c>
      <c r="G21" s="39" t="s">
        <v>53</v>
      </c>
      <c r="H21" s="38"/>
      <c r="I21" s="38"/>
      <c r="J21" s="38"/>
      <c r="K21" s="42" t="s">
        <v>57</v>
      </c>
      <c r="L21" s="38" t="s">
        <v>55</v>
      </c>
      <c r="M21" s="43" t="s">
        <v>58</v>
      </c>
      <c r="N21" s="55" t="n">
        <v>20000</v>
      </c>
      <c r="O21" s="56" t="n">
        <v>20000</v>
      </c>
      <c r="P21" s="64" t="n">
        <v>15000</v>
      </c>
      <c r="Q21" s="64" t="n">
        <v>20000</v>
      </c>
      <c r="R21" s="64" t="n">
        <v>20000</v>
      </c>
      <c r="S21" s="65" t="n">
        <v>20000</v>
      </c>
      <c r="T21" s="47"/>
    </row>
    <row r="22" s="12" customFormat="true" ht="39" hidden="false" customHeight="true" outlineLevel="0" collapsed="false">
      <c r="A22" s="36" t="s">
        <v>93</v>
      </c>
      <c r="B22" s="37" t="s">
        <v>94</v>
      </c>
      <c r="C22" s="8" t="s">
        <v>95</v>
      </c>
      <c r="D22" s="54"/>
      <c r="E22" s="38" t="s">
        <v>51</v>
      </c>
      <c r="F22" s="38" t="s">
        <v>96</v>
      </c>
      <c r="G22" s="39" t="s">
        <v>53</v>
      </c>
      <c r="H22" s="38"/>
      <c r="I22" s="38"/>
      <c r="J22" s="38"/>
      <c r="K22" s="38"/>
      <c r="L22" s="38"/>
      <c r="M22" s="43"/>
      <c r="N22" s="55"/>
      <c r="O22" s="64"/>
      <c r="P22" s="64"/>
      <c r="Q22" s="64"/>
      <c r="R22" s="64"/>
      <c r="S22" s="65"/>
      <c r="T22" s="47"/>
    </row>
    <row r="23" s="12" customFormat="true" ht="44.25" hidden="false" customHeight="true" outlineLevel="0" collapsed="false">
      <c r="A23" s="36" t="s">
        <v>97</v>
      </c>
      <c r="B23" s="37" t="s">
        <v>98</v>
      </c>
      <c r="C23" s="8" t="s">
        <v>99</v>
      </c>
      <c r="D23" s="54" t="s">
        <v>100</v>
      </c>
      <c r="E23" s="38" t="s">
        <v>51</v>
      </c>
      <c r="F23" s="38" t="s">
        <v>101</v>
      </c>
      <c r="G23" s="39" t="s">
        <v>53</v>
      </c>
      <c r="H23" s="38"/>
      <c r="I23" s="38"/>
      <c r="J23" s="38"/>
      <c r="K23" s="42" t="s">
        <v>57</v>
      </c>
      <c r="L23" s="38" t="s">
        <v>55</v>
      </c>
      <c r="M23" s="43" t="s">
        <v>58</v>
      </c>
      <c r="N23" s="66"/>
      <c r="O23" s="64"/>
      <c r="P23" s="64"/>
      <c r="Q23" s="64"/>
      <c r="R23" s="64"/>
      <c r="S23" s="65"/>
      <c r="T23" s="47"/>
    </row>
    <row r="24" s="12" customFormat="true" ht="43.5" hidden="false" customHeight="true" outlineLevel="0" collapsed="false">
      <c r="A24" s="36" t="s">
        <v>102</v>
      </c>
      <c r="B24" s="37" t="s">
        <v>103</v>
      </c>
      <c r="C24" s="8" t="s">
        <v>104</v>
      </c>
      <c r="D24" s="54" t="s">
        <v>105</v>
      </c>
      <c r="E24" s="38" t="s">
        <v>51</v>
      </c>
      <c r="F24" s="38" t="s">
        <v>106</v>
      </c>
      <c r="G24" s="39" t="s">
        <v>53</v>
      </c>
      <c r="H24" s="38"/>
      <c r="I24" s="38"/>
      <c r="J24" s="38"/>
      <c r="K24" s="42" t="s">
        <v>57</v>
      </c>
      <c r="L24" s="38" t="s">
        <v>55</v>
      </c>
      <c r="M24" s="43" t="s">
        <v>58</v>
      </c>
      <c r="N24" s="66" t="n">
        <v>11275477.31</v>
      </c>
      <c r="O24" s="56" t="n">
        <v>11274130.89</v>
      </c>
      <c r="P24" s="56" t="n">
        <v>4378777.11</v>
      </c>
      <c r="Q24" s="56" t="n">
        <v>157130</v>
      </c>
      <c r="R24" s="56" t="n">
        <v>110330</v>
      </c>
      <c r="S24" s="56" t="n">
        <v>110330</v>
      </c>
      <c r="T24" s="47"/>
    </row>
    <row r="25" s="12" customFormat="true" ht="43.5" hidden="false" customHeight="true" outlineLevel="0" collapsed="false">
      <c r="A25" s="36"/>
      <c r="B25" s="37" t="s">
        <v>59</v>
      </c>
      <c r="C25" s="8"/>
      <c r="D25" s="54" t="s">
        <v>107</v>
      </c>
      <c r="E25" s="38"/>
      <c r="F25" s="38"/>
      <c r="G25" s="39"/>
      <c r="H25" s="38"/>
      <c r="I25" s="38"/>
      <c r="J25" s="38"/>
      <c r="K25" s="42"/>
      <c r="L25" s="38"/>
      <c r="M25" s="43"/>
      <c r="N25" s="66"/>
      <c r="O25" s="56"/>
      <c r="P25" s="56"/>
      <c r="Q25" s="56"/>
      <c r="R25" s="56"/>
      <c r="S25" s="67"/>
      <c r="T25" s="47"/>
    </row>
    <row r="26" s="12" customFormat="true" ht="43.5" hidden="false" customHeight="true" outlineLevel="0" collapsed="false">
      <c r="A26" s="36"/>
      <c r="B26" s="37" t="s">
        <v>59</v>
      </c>
      <c r="C26" s="8"/>
      <c r="D26" s="54" t="s">
        <v>108</v>
      </c>
      <c r="E26" s="38"/>
      <c r="F26" s="38"/>
      <c r="G26" s="39"/>
      <c r="H26" s="38"/>
      <c r="I26" s="38"/>
      <c r="J26" s="38"/>
      <c r="K26" s="42"/>
      <c r="L26" s="38"/>
      <c r="M26" s="43"/>
      <c r="N26" s="66" t="n">
        <v>11275477.31</v>
      </c>
      <c r="O26" s="56" t="n">
        <v>11274130.89</v>
      </c>
      <c r="P26" s="56" t="n">
        <v>4378777.11</v>
      </c>
      <c r="Q26" s="56" t="n">
        <v>157130</v>
      </c>
      <c r="R26" s="56" t="n">
        <v>110330</v>
      </c>
      <c r="S26" s="56" t="n">
        <v>110330</v>
      </c>
      <c r="T26" s="47"/>
    </row>
    <row r="27" s="12" customFormat="true" ht="60.75" hidden="false" customHeight="true" outlineLevel="0" collapsed="false">
      <c r="A27" s="36" t="s">
        <v>109</v>
      </c>
      <c r="B27" s="37" t="s">
        <v>110</v>
      </c>
      <c r="C27" s="8" t="s">
        <v>111</v>
      </c>
      <c r="D27" s="54" t="s">
        <v>112</v>
      </c>
      <c r="E27" s="38" t="s">
        <v>51</v>
      </c>
      <c r="F27" s="38" t="s">
        <v>113</v>
      </c>
      <c r="G27" s="39" t="s">
        <v>53</v>
      </c>
      <c r="H27" s="41" t="s">
        <v>114</v>
      </c>
      <c r="I27" s="41" t="s">
        <v>55</v>
      </c>
      <c r="J27" s="41" t="s">
        <v>76</v>
      </c>
      <c r="K27" s="42" t="s">
        <v>57</v>
      </c>
      <c r="L27" s="38" t="s">
        <v>55</v>
      </c>
      <c r="M27" s="43" t="s">
        <v>58</v>
      </c>
      <c r="N27" s="66" t="n">
        <v>2415934</v>
      </c>
      <c r="O27" s="56" t="n">
        <v>2415858.56</v>
      </c>
      <c r="P27" s="56" t="n">
        <v>1944094</v>
      </c>
      <c r="Q27" s="56" t="n">
        <v>3105800</v>
      </c>
      <c r="R27" s="56" t="n">
        <v>1575000</v>
      </c>
      <c r="S27" s="56" t="n">
        <v>1575000</v>
      </c>
      <c r="T27" s="47"/>
    </row>
    <row r="28" s="12" customFormat="true" ht="60.75" hidden="false" customHeight="true" outlineLevel="0" collapsed="false">
      <c r="A28" s="36"/>
      <c r="B28" s="37" t="s">
        <v>59</v>
      </c>
      <c r="C28" s="8"/>
      <c r="D28" s="54" t="s">
        <v>115</v>
      </c>
      <c r="E28" s="38"/>
      <c r="F28" s="38"/>
      <c r="G28" s="39"/>
      <c r="H28" s="41"/>
      <c r="I28" s="41"/>
      <c r="J28" s="41"/>
      <c r="K28" s="42"/>
      <c r="L28" s="38"/>
      <c r="M28" s="43"/>
      <c r="N28" s="66" t="n">
        <v>206231</v>
      </c>
      <c r="O28" s="56" t="n">
        <v>163314.9</v>
      </c>
      <c r="P28" s="59" t="n">
        <v>235069.39</v>
      </c>
      <c r="Q28" s="59" t="n">
        <v>280000</v>
      </c>
      <c r="R28" s="59" t="n">
        <v>180000</v>
      </c>
      <c r="S28" s="68" t="n">
        <v>180000</v>
      </c>
      <c r="T28" s="47"/>
    </row>
    <row r="29" s="12" customFormat="true" ht="27" hidden="true" customHeight="true" outlineLevel="0" collapsed="false">
      <c r="A29" s="36"/>
      <c r="B29" s="37"/>
      <c r="C29" s="8"/>
      <c r="D29" s="54" t="s">
        <v>116</v>
      </c>
      <c r="E29" s="38"/>
      <c r="F29" s="38"/>
      <c r="G29" s="39"/>
      <c r="H29" s="41"/>
      <c r="I29" s="41"/>
      <c r="J29" s="41"/>
      <c r="K29" s="42"/>
      <c r="L29" s="38"/>
      <c r="M29" s="43"/>
      <c r="N29" s="69"/>
      <c r="O29" s="61"/>
      <c r="P29" s="61"/>
      <c r="Q29" s="61"/>
      <c r="R29" s="61"/>
      <c r="S29" s="70"/>
      <c r="T29" s="47"/>
    </row>
    <row r="30" s="12" customFormat="true" ht="72.75" hidden="false" customHeight="true" outlineLevel="0" collapsed="false">
      <c r="A30" s="36" t="s">
        <v>117</v>
      </c>
      <c r="B30" s="37" t="s">
        <v>118</v>
      </c>
      <c r="C30" s="8" t="s">
        <v>119</v>
      </c>
      <c r="D30" s="54" t="s">
        <v>120</v>
      </c>
      <c r="E30" s="38" t="s">
        <v>51</v>
      </c>
      <c r="F30" s="38" t="s">
        <v>121</v>
      </c>
      <c r="G30" s="39" t="s">
        <v>53</v>
      </c>
      <c r="H30" s="38" t="s">
        <v>122</v>
      </c>
      <c r="I30" s="38" t="s">
        <v>123</v>
      </c>
      <c r="J30" s="38" t="s">
        <v>124</v>
      </c>
      <c r="K30" s="42" t="s">
        <v>57</v>
      </c>
      <c r="L30" s="38"/>
      <c r="M30" s="43"/>
      <c r="N30" s="55" t="n">
        <v>7410</v>
      </c>
      <c r="O30" s="64" t="n">
        <v>7127.32</v>
      </c>
      <c r="P30" s="64" t="n">
        <v>5784995.25</v>
      </c>
      <c r="Q30" s="64" t="n">
        <v>4200</v>
      </c>
      <c r="R30" s="64" t="n">
        <v>4000</v>
      </c>
      <c r="S30" s="64" t="n">
        <v>4000</v>
      </c>
      <c r="T30" s="47"/>
    </row>
    <row r="31" s="12" customFormat="true" ht="21.75" hidden="true" customHeight="true" outlineLevel="0" collapsed="false">
      <c r="A31" s="36"/>
      <c r="B31" s="37" t="s">
        <v>125</v>
      </c>
      <c r="C31" s="8"/>
      <c r="D31" s="54" t="s">
        <v>126</v>
      </c>
      <c r="E31" s="38"/>
      <c r="F31" s="38"/>
      <c r="G31" s="39"/>
      <c r="H31" s="71"/>
      <c r="I31" s="71"/>
      <c r="J31" s="71"/>
      <c r="K31" s="38"/>
      <c r="L31" s="38"/>
      <c r="M31" s="43"/>
      <c r="N31" s="69" t="s">
        <v>127</v>
      </c>
      <c r="O31" s="61"/>
      <c r="P31" s="61"/>
      <c r="Q31" s="61"/>
      <c r="R31" s="61"/>
      <c r="S31" s="62"/>
      <c r="T31" s="47"/>
    </row>
    <row r="32" s="12" customFormat="true" ht="25.5" hidden="true" customHeight="true" outlineLevel="0" collapsed="false">
      <c r="A32" s="36"/>
      <c r="B32" s="37"/>
      <c r="C32" s="8"/>
      <c r="D32" s="54" t="s">
        <v>128</v>
      </c>
      <c r="E32" s="38"/>
      <c r="F32" s="38"/>
      <c r="G32" s="39"/>
      <c r="H32" s="71"/>
      <c r="I32" s="71"/>
      <c r="J32" s="71"/>
      <c r="K32" s="38"/>
      <c r="L32" s="38"/>
      <c r="M32" s="43"/>
      <c r="N32" s="69" t="n">
        <v>121795.6</v>
      </c>
      <c r="O32" s="61" t="n">
        <v>0</v>
      </c>
      <c r="P32" s="61" t="n">
        <v>0</v>
      </c>
      <c r="Q32" s="61" t="n">
        <v>0</v>
      </c>
      <c r="R32" s="61" t="n">
        <v>0</v>
      </c>
      <c r="S32" s="62" t="n">
        <v>0</v>
      </c>
      <c r="T32" s="47"/>
    </row>
    <row r="33" s="12" customFormat="true" ht="63" hidden="false" customHeight="true" outlineLevel="0" collapsed="false">
      <c r="A33" s="36" t="s">
        <v>129</v>
      </c>
      <c r="B33" s="37" t="s">
        <v>130</v>
      </c>
      <c r="C33" s="8" t="s">
        <v>131</v>
      </c>
      <c r="D33" s="54" t="s">
        <v>132</v>
      </c>
      <c r="E33" s="38" t="s">
        <v>51</v>
      </c>
      <c r="F33" s="38" t="s">
        <v>133</v>
      </c>
      <c r="G33" s="39" t="s">
        <v>53</v>
      </c>
      <c r="H33" s="38"/>
      <c r="I33" s="38"/>
      <c r="J33" s="38"/>
      <c r="K33" s="42" t="s">
        <v>57</v>
      </c>
      <c r="L33" s="38" t="s">
        <v>55</v>
      </c>
      <c r="M33" s="43" t="s">
        <v>58</v>
      </c>
      <c r="N33" s="55"/>
      <c r="O33" s="64"/>
      <c r="P33" s="64" t="n">
        <v>3360</v>
      </c>
      <c r="Q33" s="64" t="n">
        <v>5000</v>
      </c>
      <c r="R33" s="64" t="n">
        <v>5000</v>
      </c>
      <c r="S33" s="65" t="n">
        <v>5000</v>
      </c>
      <c r="T33" s="47"/>
    </row>
    <row r="34" s="12" customFormat="true" ht="59.25" hidden="false" customHeight="true" outlineLevel="0" collapsed="false">
      <c r="A34" s="36" t="s">
        <v>134</v>
      </c>
      <c r="B34" s="37" t="s">
        <v>135</v>
      </c>
      <c r="C34" s="8" t="s">
        <v>136</v>
      </c>
      <c r="D34" s="54" t="s">
        <v>132</v>
      </c>
      <c r="E34" s="38" t="s">
        <v>51</v>
      </c>
      <c r="F34" s="38" t="s">
        <v>137</v>
      </c>
      <c r="G34" s="39" t="s">
        <v>53</v>
      </c>
      <c r="H34" s="38"/>
      <c r="I34" s="38"/>
      <c r="J34" s="38"/>
      <c r="K34" s="42" t="s">
        <v>57</v>
      </c>
      <c r="L34" s="38" t="s">
        <v>55</v>
      </c>
      <c r="M34" s="43" t="s">
        <v>58</v>
      </c>
      <c r="N34" s="55"/>
      <c r="O34" s="56"/>
      <c r="P34" s="56"/>
      <c r="Q34" s="56" t="n">
        <v>5000</v>
      </c>
      <c r="R34" s="56" t="n">
        <v>5000</v>
      </c>
      <c r="S34" s="57" t="n">
        <v>5000</v>
      </c>
      <c r="T34" s="47"/>
    </row>
    <row r="35" s="12" customFormat="true" ht="48" hidden="false" customHeight="true" outlineLevel="0" collapsed="false">
      <c r="A35" s="36" t="s">
        <v>138</v>
      </c>
      <c r="B35" s="37" t="s">
        <v>139</v>
      </c>
      <c r="C35" s="8" t="s">
        <v>140</v>
      </c>
      <c r="D35" s="54" t="s">
        <v>141</v>
      </c>
      <c r="E35" s="38" t="s">
        <v>51</v>
      </c>
      <c r="F35" s="38" t="s">
        <v>142</v>
      </c>
      <c r="G35" s="39" t="s">
        <v>53</v>
      </c>
      <c r="H35" s="41" t="s">
        <v>143</v>
      </c>
      <c r="I35" s="41" t="s">
        <v>55</v>
      </c>
      <c r="J35" s="41" t="s">
        <v>144</v>
      </c>
      <c r="K35" s="42" t="s">
        <v>57</v>
      </c>
      <c r="L35" s="38"/>
      <c r="M35" s="43"/>
      <c r="N35" s="72" t="n">
        <v>4400</v>
      </c>
      <c r="O35" s="56" t="n">
        <v>4400</v>
      </c>
      <c r="P35" s="64" t="n">
        <v>8200</v>
      </c>
      <c r="Q35" s="64" t="n">
        <v>5000</v>
      </c>
      <c r="R35" s="64" t="n">
        <v>5000</v>
      </c>
      <c r="S35" s="65" t="n">
        <v>5000</v>
      </c>
      <c r="T35" s="47"/>
    </row>
    <row r="36" s="12" customFormat="true" ht="38.25" hidden="false" customHeight="true" outlineLevel="0" collapsed="false">
      <c r="A36" s="36" t="s">
        <v>145</v>
      </c>
      <c r="B36" s="37" t="s">
        <v>146</v>
      </c>
      <c r="C36" s="8" t="s">
        <v>147</v>
      </c>
      <c r="D36" s="54" t="s">
        <v>108</v>
      </c>
      <c r="E36" s="38" t="s">
        <v>51</v>
      </c>
      <c r="F36" s="38" t="s">
        <v>148</v>
      </c>
      <c r="G36" s="39" t="s">
        <v>53</v>
      </c>
      <c r="H36" s="38"/>
      <c r="I36" s="38"/>
      <c r="J36" s="38"/>
      <c r="K36" s="38"/>
      <c r="L36" s="38"/>
      <c r="M36" s="43"/>
      <c r="N36" s="55" t="s">
        <v>127</v>
      </c>
      <c r="O36" s="64"/>
      <c r="P36" s="64"/>
      <c r="Q36" s="64"/>
      <c r="R36" s="64"/>
      <c r="S36" s="65"/>
      <c r="T36" s="47"/>
    </row>
    <row r="37" s="12" customFormat="true" ht="47.25" hidden="false" customHeight="true" outlineLevel="0" collapsed="false">
      <c r="A37" s="36" t="s">
        <v>149</v>
      </c>
      <c r="B37" s="37" t="s">
        <v>150</v>
      </c>
      <c r="C37" s="8" t="s">
        <v>151</v>
      </c>
      <c r="D37" s="54" t="s">
        <v>152</v>
      </c>
      <c r="E37" s="38" t="s">
        <v>51</v>
      </c>
      <c r="F37" s="38" t="s">
        <v>153</v>
      </c>
      <c r="G37" s="39" t="s">
        <v>53</v>
      </c>
      <c r="H37" s="73" t="s">
        <v>154</v>
      </c>
      <c r="I37" s="38" t="s">
        <v>55</v>
      </c>
      <c r="J37" s="38" t="s">
        <v>155</v>
      </c>
      <c r="K37" s="38"/>
      <c r="L37" s="38"/>
      <c r="M37" s="43"/>
      <c r="N37" s="55"/>
      <c r="O37" s="64"/>
      <c r="P37" s="64"/>
      <c r="Q37" s="64"/>
      <c r="R37" s="64"/>
      <c r="S37" s="65"/>
      <c r="T37" s="47"/>
    </row>
    <row r="38" s="12" customFormat="true" ht="35.25" hidden="false" customHeight="true" outlineLevel="0" collapsed="false">
      <c r="A38" s="36" t="s">
        <v>156</v>
      </c>
      <c r="B38" s="37" t="s">
        <v>157</v>
      </c>
      <c r="C38" s="8" t="s">
        <v>158</v>
      </c>
      <c r="D38" s="54" t="s">
        <v>152</v>
      </c>
      <c r="E38" s="38" t="s">
        <v>51</v>
      </c>
      <c r="F38" s="38" t="s">
        <v>159</v>
      </c>
      <c r="G38" s="39" t="s">
        <v>53</v>
      </c>
      <c r="H38" s="38"/>
      <c r="I38" s="38"/>
      <c r="J38" s="38"/>
      <c r="K38" s="38"/>
      <c r="L38" s="38"/>
      <c r="M38" s="43"/>
      <c r="N38" s="55"/>
      <c r="O38" s="64"/>
      <c r="P38" s="64"/>
      <c r="Q38" s="64"/>
      <c r="R38" s="64"/>
      <c r="S38" s="65"/>
      <c r="T38" s="47"/>
    </row>
    <row r="39" s="12" customFormat="true" ht="60.75" hidden="false" customHeight="true" outlineLevel="0" collapsed="false">
      <c r="A39" s="36" t="s">
        <v>160</v>
      </c>
      <c r="B39" s="37" t="s">
        <v>161</v>
      </c>
      <c r="C39" s="8" t="s">
        <v>162</v>
      </c>
      <c r="D39" s="54" t="s">
        <v>152</v>
      </c>
      <c r="E39" s="38" t="s">
        <v>51</v>
      </c>
      <c r="F39" s="38" t="s">
        <v>163</v>
      </c>
      <c r="G39" s="39" t="s">
        <v>53</v>
      </c>
      <c r="H39" s="41" t="s">
        <v>164</v>
      </c>
      <c r="I39" s="41" t="s">
        <v>165</v>
      </c>
      <c r="J39" s="74" t="s">
        <v>166</v>
      </c>
      <c r="K39" s="42" t="s">
        <v>57</v>
      </c>
      <c r="L39" s="38" t="s">
        <v>55</v>
      </c>
      <c r="M39" s="43" t="s">
        <v>58</v>
      </c>
      <c r="N39" s="55"/>
      <c r="O39" s="64"/>
      <c r="P39" s="64"/>
      <c r="Q39" s="64"/>
      <c r="R39" s="64"/>
      <c r="S39" s="65"/>
      <c r="T39" s="47"/>
    </row>
    <row r="40" s="12" customFormat="true" ht="52.5" hidden="false" customHeight="true" outlineLevel="0" collapsed="false">
      <c r="A40" s="36" t="s">
        <v>167</v>
      </c>
      <c r="B40" s="37" t="s">
        <v>168</v>
      </c>
      <c r="C40" s="8" t="s">
        <v>169</v>
      </c>
      <c r="D40" s="54"/>
      <c r="E40" s="38" t="s">
        <v>51</v>
      </c>
      <c r="F40" s="38" t="s">
        <v>170</v>
      </c>
      <c r="G40" s="39" t="s">
        <v>53</v>
      </c>
      <c r="H40" s="38"/>
      <c r="I40" s="38"/>
      <c r="J40" s="38"/>
      <c r="K40" s="38"/>
      <c r="L40" s="38"/>
      <c r="M40" s="43"/>
      <c r="N40" s="55"/>
      <c r="O40" s="64"/>
      <c r="P40" s="64"/>
      <c r="Q40" s="64"/>
      <c r="R40" s="64"/>
      <c r="S40" s="65"/>
      <c r="T40" s="47"/>
    </row>
    <row r="41" s="12" customFormat="true" ht="56.25" hidden="false" customHeight="true" outlineLevel="0" collapsed="false">
      <c r="A41" s="36" t="s">
        <v>171</v>
      </c>
      <c r="B41" s="37" t="s">
        <v>172</v>
      </c>
      <c r="C41" s="8" t="s">
        <v>173</v>
      </c>
      <c r="D41" s="54" t="s">
        <v>174</v>
      </c>
      <c r="E41" s="38" t="s">
        <v>51</v>
      </c>
      <c r="F41" s="38" t="s">
        <v>175</v>
      </c>
      <c r="G41" s="39" t="s">
        <v>53</v>
      </c>
      <c r="H41" s="41" t="s">
        <v>176</v>
      </c>
      <c r="I41" s="41" t="s">
        <v>55</v>
      </c>
      <c r="J41" s="74" t="s">
        <v>177</v>
      </c>
      <c r="K41" s="42" t="s">
        <v>57</v>
      </c>
      <c r="L41" s="38"/>
      <c r="M41" s="43"/>
      <c r="N41" s="55"/>
      <c r="O41" s="64"/>
      <c r="P41" s="64"/>
      <c r="Q41" s="64"/>
      <c r="R41" s="64"/>
      <c r="S41" s="65"/>
      <c r="T41" s="47"/>
    </row>
    <row r="42" s="12" customFormat="true" ht="33.75" hidden="false" customHeight="true" outlineLevel="0" collapsed="false">
      <c r="A42" s="36" t="s">
        <v>178</v>
      </c>
      <c r="B42" s="37" t="s">
        <v>179</v>
      </c>
      <c r="C42" s="8" t="s">
        <v>180</v>
      </c>
      <c r="D42" s="54" t="s">
        <v>115</v>
      </c>
      <c r="E42" s="38" t="s">
        <v>51</v>
      </c>
      <c r="F42" s="38" t="s">
        <v>181</v>
      </c>
      <c r="G42" s="39" t="s">
        <v>53</v>
      </c>
      <c r="H42" s="38"/>
      <c r="I42" s="38"/>
      <c r="J42" s="38"/>
      <c r="K42" s="38"/>
      <c r="L42" s="38"/>
      <c r="M42" s="43"/>
      <c r="N42" s="55"/>
      <c r="O42" s="64"/>
      <c r="P42" s="64"/>
      <c r="Q42" s="64"/>
      <c r="R42" s="64"/>
      <c r="S42" s="65"/>
      <c r="T42" s="47"/>
    </row>
    <row r="43" s="12" customFormat="true" ht="35.25" hidden="false" customHeight="true" outlineLevel="0" collapsed="false">
      <c r="A43" s="36" t="s">
        <v>182</v>
      </c>
      <c r="B43" s="37" t="s">
        <v>183</v>
      </c>
      <c r="C43" s="8" t="s">
        <v>184</v>
      </c>
      <c r="D43" s="54" t="s">
        <v>185</v>
      </c>
      <c r="E43" s="38" t="s">
        <v>51</v>
      </c>
      <c r="F43" s="38" t="s">
        <v>186</v>
      </c>
      <c r="G43" s="39" t="s">
        <v>53</v>
      </c>
      <c r="H43" s="38"/>
      <c r="I43" s="38"/>
      <c r="J43" s="38"/>
      <c r="K43" s="38"/>
      <c r="L43" s="38"/>
      <c r="M43" s="43"/>
      <c r="N43" s="55"/>
      <c r="O43" s="64"/>
      <c r="P43" s="64"/>
      <c r="Q43" s="64"/>
      <c r="R43" s="64"/>
      <c r="S43" s="65"/>
      <c r="T43" s="47"/>
    </row>
    <row r="44" s="12" customFormat="true" ht="39" hidden="false" customHeight="true" outlineLevel="0" collapsed="false">
      <c r="A44" s="36" t="s">
        <v>187</v>
      </c>
      <c r="B44" s="37" t="s">
        <v>188</v>
      </c>
      <c r="C44" s="8" t="s">
        <v>189</v>
      </c>
      <c r="D44" s="54" t="s">
        <v>115</v>
      </c>
      <c r="E44" s="38" t="s">
        <v>51</v>
      </c>
      <c r="F44" s="38" t="s">
        <v>190</v>
      </c>
      <c r="G44" s="39" t="s">
        <v>53</v>
      </c>
      <c r="H44" s="38" t="s">
        <v>191</v>
      </c>
      <c r="I44" s="38" t="s">
        <v>192</v>
      </c>
      <c r="J44" s="38" t="s">
        <v>193</v>
      </c>
      <c r="K44" s="38"/>
      <c r="L44" s="38"/>
      <c r="M44" s="43"/>
      <c r="N44" s="55"/>
      <c r="O44" s="64"/>
      <c r="P44" s="64"/>
      <c r="Q44" s="64"/>
      <c r="R44" s="64"/>
      <c r="S44" s="65"/>
      <c r="T44" s="47"/>
    </row>
    <row r="45" s="12" customFormat="true" ht="46.5" hidden="false" customHeight="true" outlineLevel="0" collapsed="false">
      <c r="A45" s="36" t="s">
        <v>194</v>
      </c>
      <c r="B45" s="37" t="s">
        <v>195</v>
      </c>
      <c r="C45" s="8" t="s">
        <v>196</v>
      </c>
      <c r="D45" s="54" t="s">
        <v>115</v>
      </c>
      <c r="E45" s="38" t="s">
        <v>51</v>
      </c>
      <c r="F45" s="38" t="s">
        <v>197</v>
      </c>
      <c r="G45" s="39" t="s">
        <v>53</v>
      </c>
      <c r="H45" s="38"/>
      <c r="I45" s="38"/>
      <c r="J45" s="38"/>
      <c r="K45" s="38"/>
      <c r="L45" s="38"/>
      <c r="M45" s="43"/>
      <c r="N45" s="55"/>
      <c r="O45" s="64" t="n">
        <v>0</v>
      </c>
      <c r="P45" s="64" t="n">
        <v>0</v>
      </c>
      <c r="Q45" s="64" t="n">
        <v>0</v>
      </c>
      <c r="R45" s="64" t="n">
        <v>0</v>
      </c>
      <c r="S45" s="65" t="n">
        <v>0</v>
      </c>
      <c r="T45" s="47"/>
    </row>
    <row r="46" s="12" customFormat="true" ht="49.5" hidden="false" customHeight="true" outlineLevel="0" collapsed="false">
      <c r="A46" s="36" t="s">
        <v>198</v>
      </c>
      <c r="B46" s="37" t="s">
        <v>199</v>
      </c>
      <c r="C46" s="8" t="s">
        <v>200</v>
      </c>
      <c r="D46" s="54" t="s">
        <v>115</v>
      </c>
      <c r="E46" s="38" t="s">
        <v>51</v>
      </c>
      <c r="F46" s="38" t="s">
        <v>201</v>
      </c>
      <c r="G46" s="39" t="s">
        <v>53</v>
      </c>
      <c r="H46" s="38"/>
      <c r="I46" s="38"/>
      <c r="J46" s="38"/>
      <c r="K46" s="38"/>
      <c r="L46" s="38"/>
      <c r="M46" s="43"/>
      <c r="N46" s="66" t="n">
        <v>127510.9</v>
      </c>
      <c r="O46" s="56" t="n">
        <v>127306.36</v>
      </c>
      <c r="P46" s="56" t="n">
        <v>23903.56</v>
      </c>
      <c r="Q46" s="56" t="n">
        <v>9000</v>
      </c>
      <c r="R46" s="56"/>
      <c r="S46" s="57"/>
      <c r="T46" s="47"/>
    </row>
    <row r="47" s="12" customFormat="true" ht="56.25" hidden="false" customHeight="true" outlineLevel="0" collapsed="false">
      <c r="A47" s="36" t="s">
        <v>202</v>
      </c>
      <c r="B47" s="37" t="s">
        <v>203</v>
      </c>
      <c r="C47" s="8" t="s">
        <v>204</v>
      </c>
      <c r="D47" s="54" t="s">
        <v>205</v>
      </c>
      <c r="E47" s="38" t="s">
        <v>51</v>
      </c>
      <c r="F47" s="38" t="s">
        <v>206</v>
      </c>
      <c r="G47" s="39" t="s">
        <v>53</v>
      </c>
      <c r="H47" s="38"/>
      <c r="I47" s="38"/>
      <c r="J47" s="38"/>
      <c r="K47" s="38"/>
      <c r="L47" s="38"/>
      <c r="M47" s="43"/>
      <c r="N47" s="55"/>
      <c r="O47" s="64"/>
      <c r="P47" s="64"/>
      <c r="Q47" s="64"/>
      <c r="R47" s="64"/>
      <c r="S47" s="65"/>
      <c r="T47" s="47"/>
    </row>
    <row r="48" s="12" customFormat="true" ht="59.25" hidden="false" customHeight="true" outlineLevel="0" collapsed="false">
      <c r="A48" s="36" t="s">
        <v>207</v>
      </c>
      <c r="B48" s="37" t="s">
        <v>208</v>
      </c>
      <c r="C48" s="8" t="s">
        <v>209</v>
      </c>
      <c r="D48" s="54" t="s">
        <v>115</v>
      </c>
      <c r="E48" s="38" t="s">
        <v>51</v>
      </c>
      <c r="F48" s="38" t="s">
        <v>210</v>
      </c>
      <c r="G48" s="39" t="s">
        <v>53</v>
      </c>
      <c r="H48" s="38"/>
      <c r="I48" s="38"/>
      <c r="J48" s="38"/>
      <c r="K48" s="42" t="s">
        <v>57</v>
      </c>
      <c r="L48" s="38" t="s">
        <v>55</v>
      </c>
      <c r="M48" s="43" t="s">
        <v>58</v>
      </c>
      <c r="N48" s="66" t="n">
        <v>396605</v>
      </c>
      <c r="O48" s="56" t="n">
        <v>394374.74</v>
      </c>
      <c r="P48" s="56" t="n">
        <v>308726.11</v>
      </c>
      <c r="Q48" s="56" t="n">
        <v>379880</v>
      </c>
      <c r="R48" s="56" t="n">
        <v>100000</v>
      </c>
      <c r="S48" s="56" t="n">
        <v>100000</v>
      </c>
      <c r="T48" s="47"/>
    </row>
    <row r="49" s="12" customFormat="true" ht="30.75" hidden="true" customHeight="true" outlineLevel="0" collapsed="false">
      <c r="A49" s="36"/>
      <c r="B49" s="37" t="s">
        <v>59</v>
      </c>
      <c r="C49" s="8"/>
      <c r="D49" s="54" t="s">
        <v>115</v>
      </c>
      <c r="E49" s="38"/>
      <c r="F49" s="38"/>
      <c r="G49" s="39"/>
      <c r="H49" s="38"/>
      <c r="I49" s="38"/>
      <c r="J49" s="38"/>
      <c r="K49" s="42"/>
      <c r="L49" s="38"/>
      <c r="M49" s="43"/>
      <c r="N49" s="58"/>
      <c r="O49" s="59" t="n">
        <v>393000</v>
      </c>
      <c r="P49" s="59" t="n">
        <v>400000</v>
      </c>
      <c r="Q49" s="59" t="n">
        <v>400000</v>
      </c>
      <c r="R49" s="59" t="n">
        <v>355000</v>
      </c>
      <c r="S49" s="68" t="n">
        <v>355000</v>
      </c>
      <c r="T49" s="47"/>
    </row>
    <row r="50" s="12" customFormat="true" ht="62.25" hidden="false" customHeight="true" outlineLevel="0" collapsed="false">
      <c r="A50" s="36" t="s">
        <v>211</v>
      </c>
      <c r="B50" s="37" t="s">
        <v>212</v>
      </c>
      <c r="C50" s="8" t="s">
        <v>213</v>
      </c>
      <c r="D50" s="54" t="s">
        <v>108</v>
      </c>
      <c r="E50" s="38" t="s">
        <v>51</v>
      </c>
      <c r="F50" s="38" t="s">
        <v>214</v>
      </c>
      <c r="G50" s="39" t="s">
        <v>53</v>
      </c>
      <c r="H50" s="38"/>
      <c r="I50" s="38"/>
      <c r="J50" s="38"/>
      <c r="K50" s="42" t="s">
        <v>57</v>
      </c>
      <c r="L50" s="38" t="s">
        <v>55</v>
      </c>
      <c r="M50" s="43" t="s">
        <v>58</v>
      </c>
      <c r="N50" s="66"/>
      <c r="O50" s="56"/>
      <c r="P50" s="56"/>
      <c r="Q50" s="56"/>
      <c r="R50" s="56"/>
      <c r="S50" s="56"/>
      <c r="T50" s="47"/>
    </row>
    <row r="51" s="12" customFormat="true" ht="27" hidden="true" customHeight="true" outlineLevel="0" collapsed="false">
      <c r="A51" s="36"/>
      <c r="B51" s="37" t="s">
        <v>59</v>
      </c>
      <c r="C51" s="8"/>
      <c r="D51" s="54" t="s">
        <v>115</v>
      </c>
      <c r="E51" s="38"/>
      <c r="F51" s="38"/>
      <c r="G51" s="39"/>
      <c r="H51" s="38"/>
      <c r="I51" s="38"/>
      <c r="J51" s="38"/>
      <c r="K51" s="42"/>
      <c r="L51" s="38"/>
      <c r="M51" s="43"/>
      <c r="N51" s="58"/>
      <c r="O51" s="59" t="n">
        <v>10000</v>
      </c>
      <c r="P51" s="59" t="n">
        <v>25000</v>
      </c>
      <c r="Q51" s="59" t="n">
        <v>25000</v>
      </c>
      <c r="R51" s="59" t="n">
        <v>10000</v>
      </c>
      <c r="S51" s="68" t="n">
        <v>10000</v>
      </c>
      <c r="T51" s="47"/>
    </row>
    <row r="52" s="12" customFormat="true" ht="43.5" hidden="false" customHeight="true" outlineLevel="0" collapsed="false">
      <c r="A52" s="36" t="s">
        <v>215</v>
      </c>
      <c r="B52" s="37" t="s">
        <v>216</v>
      </c>
      <c r="C52" s="8" t="s">
        <v>217</v>
      </c>
      <c r="D52" s="54" t="s">
        <v>132</v>
      </c>
      <c r="E52" s="38" t="s">
        <v>51</v>
      </c>
      <c r="F52" s="38" t="s">
        <v>218</v>
      </c>
      <c r="G52" s="39" t="s">
        <v>53</v>
      </c>
      <c r="H52" s="38"/>
      <c r="I52" s="38"/>
      <c r="J52" s="38"/>
      <c r="K52" s="38"/>
      <c r="L52" s="38"/>
      <c r="M52" s="43"/>
      <c r="N52" s="55"/>
      <c r="O52" s="64"/>
      <c r="P52" s="64"/>
      <c r="Q52" s="64"/>
      <c r="R52" s="64"/>
      <c r="S52" s="65"/>
      <c r="T52" s="47"/>
    </row>
    <row r="53" s="12" customFormat="true" ht="42" hidden="false" customHeight="true" outlineLevel="0" collapsed="false">
      <c r="A53" s="36" t="s">
        <v>219</v>
      </c>
      <c r="B53" s="37" t="s">
        <v>220</v>
      </c>
      <c r="C53" s="8" t="s">
        <v>221</v>
      </c>
      <c r="D53" s="54" t="s">
        <v>100</v>
      </c>
      <c r="E53" s="38" t="s">
        <v>51</v>
      </c>
      <c r="F53" s="38" t="s">
        <v>222</v>
      </c>
      <c r="G53" s="39" t="s">
        <v>53</v>
      </c>
      <c r="H53" s="38"/>
      <c r="I53" s="38"/>
      <c r="J53" s="38"/>
      <c r="K53" s="42" t="s">
        <v>57</v>
      </c>
      <c r="L53" s="38" t="s">
        <v>55</v>
      </c>
      <c r="M53" s="43" t="s">
        <v>58</v>
      </c>
      <c r="N53" s="55" t="n">
        <v>43100</v>
      </c>
      <c r="O53" s="64" t="n">
        <v>43100</v>
      </c>
      <c r="P53" s="64" t="n">
        <v>33000</v>
      </c>
      <c r="Q53" s="64" t="n">
        <v>90020</v>
      </c>
      <c r="R53" s="64"/>
      <c r="S53" s="65"/>
      <c r="T53" s="47"/>
    </row>
    <row r="54" s="12" customFormat="true" ht="53.25" hidden="false" customHeight="true" outlineLevel="0" collapsed="false">
      <c r="A54" s="36" t="s">
        <v>223</v>
      </c>
      <c r="B54" s="37" t="s">
        <v>224</v>
      </c>
      <c r="C54" s="8" t="s">
        <v>225</v>
      </c>
      <c r="D54" s="54" t="s">
        <v>226</v>
      </c>
      <c r="E54" s="38" t="s">
        <v>51</v>
      </c>
      <c r="F54" s="38" t="s">
        <v>227</v>
      </c>
      <c r="G54" s="39" t="s">
        <v>53</v>
      </c>
      <c r="H54" s="38"/>
      <c r="I54" s="38"/>
      <c r="J54" s="38"/>
      <c r="K54" s="38"/>
      <c r="L54" s="38"/>
      <c r="M54" s="43"/>
      <c r="N54" s="55"/>
      <c r="O54" s="64"/>
      <c r="P54" s="64"/>
      <c r="Q54" s="64"/>
      <c r="R54" s="64"/>
      <c r="S54" s="65"/>
      <c r="T54" s="47"/>
    </row>
    <row r="55" s="12" customFormat="true" ht="46.5" hidden="false" customHeight="true" outlineLevel="0" collapsed="false">
      <c r="A55" s="36" t="s">
        <v>228</v>
      </c>
      <c r="B55" s="37" t="s">
        <v>229</v>
      </c>
      <c r="C55" s="8" t="s">
        <v>230</v>
      </c>
      <c r="D55" s="54" t="s">
        <v>231</v>
      </c>
      <c r="E55" s="38" t="s">
        <v>51</v>
      </c>
      <c r="F55" s="38" t="s">
        <v>232</v>
      </c>
      <c r="G55" s="39" t="s">
        <v>53</v>
      </c>
      <c r="H55" s="38"/>
      <c r="I55" s="38"/>
      <c r="J55" s="38"/>
      <c r="K55" s="38"/>
      <c r="L55" s="38"/>
      <c r="M55" s="43"/>
      <c r="N55" s="55"/>
      <c r="O55" s="64"/>
      <c r="P55" s="64"/>
      <c r="Q55" s="64"/>
      <c r="R55" s="64"/>
      <c r="S55" s="65"/>
      <c r="T55" s="47"/>
    </row>
    <row r="56" s="12" customFormat="true" ht="45" hidden="false" customHeight="true" outlineLevel="0" collapsed="false">
      <c r="A56" s="36" t="s">
        <v>233</v>
      </c>
      <c r="B56" s="37" t="s">
        <v>234</v>
      </c>
      <c r="C56" s="8" t="s">
        <v>235</v>
      </c>
      <c r="D56" s="54"/>
      <c r="E56" s="38" t="s">
        <v>51</v>
      </c>
      <c r="F56" s="38" t="s">
        <v>236</v>
      </c>
      <c r="G56" s="39" t="s">
        <v>53</v>
      </c>
      <c r="H56" s="38"/>
      <c r="I56" s="38"/>
      <c r="J56" s="38"/>
      <c r="K56" s="38"/>
      <c r="L56" s="38"/>
      <c r="M56" s="43"/>
      <c r="N56" s="55"/>
      <c r="O56" s="64"/>
      <c r="P56" s="64"/>
      <c r="Q56" s="64"/>
      <c r="R56" s="64"/>
      <c r="S56" s="65"/>
      <c r="T56" s="47"/>
    </row>
    <row r="57" s="12" customFormat="true" ht="43.5" hidden="false" customHeight="true" outlineLevel="0" collapsed="false">
      <c r="A57" s="36" t="s">
        <v>237</v>
      </c>
      <c r="B57" s="37" t="s">
        <v>238</v>
      </c>
      <c r="C57" s="8" t="s">
        <v>239</v>
      </c>
      <c r="D57" s="54" t="s">
        <v>65</v>
      </c>
      <c r="E57" s="38" t="s">
        <v>51</v>
      </c>
      <c r="F57" s="38" t="s">
        <v>240</v>
      </c>
      <c r="G57" s="39" t="s">
        <v>53</v>
      </c>
      <c r="H57" s="38"/>
      <c r="I57" s="38"/>
      <c r="J57" s="38"/>
      <c r="K57" s="38"/>
      <c r="L57" s="38"/>
      <c r="M57" s="43"/>
      <c r="N57" s="55"/>
      <c r="O57" s="64"/>
      <c r="P57" s="64" t="n">
        <v>0</v>
      </c>
      <c r="Q57" s="64" t="n">
        <v>10000</v>
      </c>
      <c r="R57" s="64"/>
      <c r="S57" s="65"/>
      <c r="T57" s="47"/>
    </row>
    <row r="58" s="12" customFormat="true" ht="40.5" hidden="false" customHeight="true" outlineLevel="0" collapsed="false">
      <c r="A58" s="36" t="s">
        <v>241</v>
      </c>
      <c r="B58" s="37" t="s">
        <v>242</v>
      </c>
      <c r="C58" s="8" t="s">
        <v>243</v>
      </c>
      <c r="D58" s="54" t="s">
        <v>126</v>
      </c>
      <c r="E58" s="38" t="s">
        <v>51</v>
      </c>
      <c r="F58" s="38" t="s">
        <v>244</v>
      </c>
      <c r="G58" s="39" t="s">
        <v>53</v>
      </c>
      <c r="H58" s="38"/>
      <c r="I58" s="38"/>
      <c r="J58" s="38"/>
      <c r="K58" s="38"/>
      <c r="L58" s="38"/>
      <c r="M58" s="43"/>
      <c r="N58" s="55" t="n">
        <v>0</v>
      </c>
      <c r="O58" s="64"/>
      <c r="P58" s="64"/>
      <c r="Q58" s="64"/>
      <c r="R58" s="64"/>
      <c r="S58" s="65"/>
      <c r="T58" s="47"/>
    </row>
    <row r="59" s="12" customFormat="true" ht="37.5" hidden="false" customHeight="true" outlineLevel="0" collapsed="false">
      <c r="A59" s="36" t="s">
        <v>245</v>
      </c>
      <c r="B59" s="37" t="s">
        <v>246</v>
      </c>
      <c r="C59" s="8" t="s">
        <v>247</v>
      </c>
      <c r="D59" s="54" t="s">
        <v>248</v>
      </c>
      <c r="E59" s="38" t="s">
        <v>51</v>
      </c>
      <c r="F59" s="38" t="s">
        <v>249</v>
      </c>
      <c r="G59" s="39" t="s">
        <v>53</v>
      </c>
      <c r="H59" s="38"/>
      <c r="I59" s="38"/>
      <c r="J59" s="38"/>
      <c r="K59" s="38"/>
      <c r="L59" s="38"/>
      <c r="M59" s="43"/>
      <c r="N59" s="55" t="n">
        <v>11850</v>
      </c>
      <c r="O59" s="64" t="n">
        <v>11850</v>
      </c>
      <c r="P59" s="64"/>
      <c r="Q59" s="64"/>
      <c r="R59" s="64"/>
      <c r="S59" s="65"/>
      <c r="T59" s="47"/>
    </row>
    <row r="60" s="12" customFormat="true" ht="43.5" hidden="false" customHeight="true" outlineLevel="0" collapsed="false">
      <c r="A60" s="36" t="s">
        <v>250</v>
      </c>
      <c r="B60" s="37" t="s">
        <v>251</v>
      </c>
      <c r="C60" s="8" t="s">
        <v>252</v>
      </c>
      <c r="D60" s="54"/>
      <c r="E60" s="38" t="s">
        <v>51</v>
      </c>
      <c r="F60" s="38" t="s">
        <v>253</v>
      </c>
      <c r="G60" s="39" t="s">
        <v>53</v>
      </c>
      <c r="H60" s="38"/>
      <c r="I60" s="38"/>
      <c r="J60" s="38"/>
      <c r="K60" s="38"/>
      <c r="L60" s="38"/>
      <c r="M60" s="43"/>
      <c r="N60" s="55"/>
      <c r="O60" s="64"/>
      <c r="P60" s="64"/>
      <c r="Q60" s="64"/>
      <c r="R60" s="64"/>
      <c r="S60" s="65"/>
      <c r="T60" s="47"/>
    </row>
    <row r="61" s="12" customFormat="true" ht="11.25" hidden="false" customHeight="false" outlineLevel="0" collapsed="false">
      <c r="A61" s="36" t="s">
        <v>254</v>
      </c>
      <c r="B61" s="37" t="s">
        <v>255</v>
      </c>
      <c r="C61" s="8" t="s">
        <v>256</v>
      </c>
      <c r="D61" s="54"/>
      <c r="E61" s="38"/>
      <c r="F61" s="38"/>
      <c r="G61" s="39"/>
      <c r="H61" s="38"/>
      <c r="I61" s="38"/>
      <c r="J61" s="38"/>
      <c r="K61" s="38"/>
      <c r="L61" s="38"/>
      <c r="M61" s="43"/>
      <c r="N61" s="55"/>
      <c r="O61" s="64"/>
      <c r="P61" s="64"/>
      <c r="Q61" s="64"/>
      <c r="R61" s="64"/>
      <c r="S61" s="65"/>
      <c r="T61" s="47"/>
    </row>
    <row r="62" s="12" customFormat="true" ht="23.25" hidden="false" customHeight="false" outlineLevel="0" collapsed="false">
      <c r="A62" s="36" t="s">
        <v>257</v>
      </c>
      <c r="B62" s="37" t="s">
        <v>258</v>
      </c>
      <c r="C62" s="8" t="s">
        <v>259</v>
      </c>
      <c r="D62" s="54"/>
      <c r="E62" s="38"/>
      <c r="F62" s="38"/>
      <c r="G62" s="39"/>
      <c r="H62" s="38"/>
      <c r="I62" s="38"/>
      <c r="J62" s="38"/>
      <c r="K62" s="38"/>
      <c r="L62" s="38"/>
      <c r="M62" s="43"/>
      <c r="N62" s="75"/>
      <c r="O62" s="76"/>
      <c r="P62" s="76"/>
      <c r="Q62" s="76"/>
      <c r="R62" s="76"/>
      <c r="S62" s="77"/>
      <c r="T62" s="47"/>
    </row>
    <row r="63" s="30" customFormat="true" ht="59.25" hidden="false" customHeight="true" outlineLevel="0" collapsed="false">
      <c r="A63" s="19" t="s">
        <v>260</v>
      </c>
      <c r="B63" s="31" t="s">
        <v>261</v>
      </c>
      <c r="C63" s="32" t="s">
        <v>262</v>
      </c>
      <c r="D63" s="22" t="s">
        <v>263</v>
      </c>
      <c r="E63" s="23" t="s">
        <v>51</v>
      </c>
      <c r="F63" s="23" t="s">
        <v>264</v>
      </c>
      <c r="G63" s="78" t="s">
        <v>53</v>
      </c>
      <c r="H63" s="23"/>
      <c r="I63" s="23"/>
      <c r="J63" s="23"/>
      <c r="K63" s="23"/>
      <c r="L63" s="23"/>
      <c r="M63" s="24"/>
      <c r="N63" s="79" t="n">
        <v>164966.5</v>
      </c>
      <c r="O63" s="80" t="n">
        <v>164966.5</v>
      </c>
      <c r="P63" s="80" t="n">
        <v>215500</v>
      </c>
      <c r="Q63" s="80" t="n">
        <v>454200</v>
      </c>
      <c r="R63" s="80"/>
      <c r="S63" s="81"/>
      <c r="T63" s="29"/>
    </row>
    <row r="64" s="30" customFormat="true" ht="53.25" hidden="false" customHeight="true" outlineLevel="0" collapsed="false">
      <c r="A64" s="19" t="s">
        <v>265</v>
      </c>
      <c r="B64" s="82" t="s">
        <v>266</v>
      </c>
      <c r="C64" s="32" t="s">
        <v>267</v>
      </c>
      <c r="D64" s="83" t="s">
        <v>268</v>
      </c>
      <c r="E64" s="23"/>
      <c r="F64" s="23"/>
      <c r="G64" s="78"/>
      <c r="H64" s="23"/>
      <c r="I64" s="23"/>
      <c r="J64" s="23"/>
      <c r="K64" s="23"/>
      <c r="L64" s="23"/>
      <c r="M64" s="24"/>
      <c r="N64" s="84" t="n">
        <v>77300</v>
      </c>
      <c r="O64" s="84" t="n">
        <v>77300</v>
      </c>
      <c r="P64" s="84" t="n">
        <v>54682.64</v>
      </c>
      <c r="Q64" s="84" t="n">
        <v>198500</v>
      </c>
      <c r="R64" s="84" t="n">
        <v>198500</v>
      </c>
      <c r="S64" s="85" t="n">
        <v>198500</v>
      </c>
      <c r="T64" s="29"/>
    </row>
    <row r="65" s="12" customFormat="true" ht="62.25" hidden="false" customHeight="true" outlineLevel="0" collapsed="false">
      <c r="A65" s="86" t="s">
        <v>269</v>
      </c>
      <c r="B65" s="87" t="s">
        <v>270</v>
      </c>
      <c r="C65" s="88"/>
      <c r="D65" s="89" t="s">
        <v>271</v>
      </c>
      <c r="E65" s="90" t="s">
        <v>272</v>
      </c>
      <c r="F65" s="90" t="s">
        <v>273</v>
      </c>
      <c r="G65" s="91" t="s">
        <v>274</v>
      </c>
      <c r="H65" s="92" t="s">
        <v>275</v>
      </c>
      <c r="I65" s="92" t="s">
        <v>276</v>
      </c>
      <c r="J65" s="92" t="s">
        <v>277</v>
      </c>
      <c r="K65" s="42" t="s">
        <v>57</v>
      </c>
      <c r="L65" s="38" t="s">
        <v>55</v>
      </c>
      <c r="M65" s="43" t="s">
        <v>58</v>
      </c>
      <c r="N65" s="84" t="n">
        <v>77300</v>
      </c>
      <c r="O65" s="84" t="n">
        <v>77300</v>
      </c>
      <c r="P65" s="84" t="n">
        <v>54682.64</v>
      </c>
      <c r="Q65" s="45" t="n">
        <v>198500</v>
      </c>
      <c r="R65" s="84" t="n">
        <v>198500</v>
      </c>
      <c r="S65" s="85" t="n">
        <v>198500</v>
      </c>
      <c r="T65" s="93"/>
    </row>
    <row r="66" s="12" customFormat="true" ht="40.5" hidden="false" customHeight="true" outlineLevel="0" collapsed="false">
      <c r="A66" s="86" t="s">
        <v>278</v>
      </c>
      <c r="B66" s="87" t="s">
        <v>279</v>
      </c>
      <c r="C66" s="88"/>
      <c r="D66" s="89" t="s">
        <v>280</v>
      </c>
      <c r="E66" s="90" t="s">
        <v>281</v>
      </c>
      <c r="F66" s="90" t="s">
        <v>282</v>
      </c>
      <c r="G66" s="91" t="s">
        <v>283</v>
      </c>
      <c r="H66" s="90" t="s">
        <v>284</v>
      </c>
      <c r="I66" s="90" t="s">
        <v>55</v>
      </c>
      <c r="J66" s="90" t="s">
        <v>285</v>
      </c>
      <c r="K66" s="94"/>
      <c r="L66" s="94"/>
      <c r="M66" s="95"/>
      <c r="N66" s="75"/>
      <c r="O66" s="76"/>
      <c r="P66" s="76"/>
      <c r="Q66" s="76"/>
      <c r="R66" s="76"/>
      <c r="S66" s="77"/>
      <c r="T66" s="93"/>
    </row>
    <row r="67" s="30" customFormat="true" ht="67.5" hidden="false" customHeight="false" outlineLevel="0" collapsed="false">
      <c r="A67" s="19" t="s">
        <v>286</v>
      </c>
      <c r="B67" s="31" t="s">
        <v>287</v>
      </c>
      <c r="C67" s="32" t="s">
        <v>288</v>
      </c>
      <c r="D67" s="22" t="s">
        <v>289</v>
      </c>
      <c r="E67" s="23"/>
      <c r="F67" s="23"/>
      <c r="G67" s="78"/>
      <c r="H67" s="23"/>
      <c r="I67" s="23"/>
      <c r="J67" s="23"/>
      <c r="K67" s="42" t="s">
        <v>57</v>
      </c>
      <c r="L67" s="23" t="s">
        <v>55</v>
      </c>
      <c r="M67" s="43" t="s">
        <v>58</v>
      </c>
      <c r="N67" s="55" t="n">
        <v>65760</v>
      </c>
      <c r="O67" s="96" t="n">
        <v>65753.88</v>
      </c>
      <c r="P67" s="64" t="n">
        <v>64368.1</v>
      </c>
      <c r="Q67" s="64" t="n">
        <v>88971</v>
      </c>
      <c r="R67" s="64" t="n">
        <v>79000</v>
      </c>
      <c r="S67" s="64" t="n">
        <v>90000</v>
      </c>
      <c r="T67" s="29"/>
    </row>
    <row r="68" s="30" customFormat="true" ht="49.5" hidden="false" customHeight="false" outlineLevel="0" collapsed="false">
      <c r="A68" s="97"/>
      <c r="B68" s="98" t="s">
        <v>59</v>
      </c>
      <c r="C68" s="99"/>
      <c r="D68" s="100" t="s">
        <v>290</v>
      </c>
      <c r="E68" s="101"/>
      <c r="F68" s="101"/>
      <c r="G68" s="102"/>
      <c r="H68" s="101"/>
      <c r="I68" s="101"/>
      <c r="J68" s="101"/>
      <c r="K68" s="42" t="s">
        <v>57</v>
      </c>
      <c r="L68" s="38" t="s">
        <v>55</v>
      </c>
      <c r="M68" s="43" t="s">
        <v>58</v>
      </c>
      <c r="N68" s="66"/>
      <c r="O68" s="56"/>
      <c r="P68" s="56"/>
      <c r="Q68" s="56"/>
      <c r="R68" s="56"/>
      <c r="S68" s="57"/>
      <c r="T68" s="103"/>
    </row>
    <row r="69" s="30" customFormat="true" ht="33.75" hidden="false" customHeight="false" outlineLevel="0" collapsed="false">
      <c r="A69" s="97"/>
      <c r="B69" s="98" t="s">
        <v>59</v>
      </c>
      <c r="C69" s="99"/>
      <c r="D69" s="100" t="s">
        <v>291</v>
      </c>
      <c r="E69" s="101"/>
      <c r="F69" s="101"/>
      <c r="G69" s="102"/>
      <c r="H69" s="101"/>
      <c r="I69" s="101"/>
      <c r="J69" s="101"/>
      <c r="K69" s="42"/>
      <c r="L69" s="38" t="s">
        <v>55</v>
      </c>
      <c r="M69" s="43" t="s">
        <v>58</v>
      </c>
      <c r="N69" s="55" t="n">
        <v>65760</v>
      </c>
      <c r="O69" s="64" t="n">
        <v>65753.88</v>
      </c>
      <c r="P69" s="64" t="n">
        <v>64368.1</v>
      </c>
      <c r="Q69" s="64" t="n">
        <v>88971</v>
      </c>
      <c r="R69" s="64" t="n">
        <v>79000</v>
      </c>
      <c r="S69" s="64" t="n">
        <v>90000</v>
      </c>
      <c r="T69" s="103"/>
    </row>
    <row r="70" s="30" customFormat="true" ht="57.75" hidden="true" customHeight="false" outlineLevel="0" collapsed="false">
      <c r="A70" s="97"/>
      <c r="B70" s="98" t="s">
        <v>59</v>
      </c>
      <c r="C70" s="99"/>
      <c r="D70" s="100" t="s">
        <v>100</v>
      </c>
      <c r="E70" s="101"/>
      <c r="F70" s="101"/>
      <c r="G70" s="102"/>
      <c r="H70" s="101"/>
      <c r="I70" s="101"/>
      <c r="J70" s="101"/>
      <c r="K70" s="42" t="s">
        <v>292</v>
      </c>
      <c r="L70" s="38" t="s">
        <v>55</v>
      </c>
      <c r="M70" s="43" t="s">
        <v>58</v>
      </c>
      <c r="N70" s="48" t="n">
        <v>0</v>
      </c>
      <c r="O70" s="104" t="n">
        <v>0</v>
      </c>
      <c r="P70" s="105" t="n">
        <v>0</v>
      </c>
      <c r="Q70" s="105" t="n">
        <v>0</v>
      </c>
      <c r="R70" s="106" t="n">
        <v>0</v>
      </c>
      <c r="S70" s="107" t="n">
        <v>0</v>
      </c>
      <c r="T70" s="103"/>
    </row>
    <row r="71" s="118" customFormat="true" ht="14.25" hidden="false" customHeight="true" outlineLevel="0" collapsed="false">
      <c r="A71" s="108"/>
      <c r="B71" s="109" t="s">
        <v>293</v>
      </c>
      <c r="C71" s="110"/>
      <c r="D71" s="111"/>
      <c r="E71" s="112"/>
      <c r="F71" s="112"/>
      <c r="G71" s="113"/>
      <c r="H71" s="112"/>
      <c r="I71" s="112"/>
      <c r="J71" s="112"/>
      <c r="K71" s="112"/>
      <c r="L71" s="112"/>
      <c r="M71" s="114"/>
      <c r="N71" s="115" t="n">
        <v>23647320.09</v>
      </c>
      <c r="O71" s="116" t="s">
        <v>294</v>
      </c>
      <c r="P71" s="26" t="n">
        <f aca="false">P9+P13+P14+P21+P24+P27+P28+P30+P33+P35+P46+P48+P53+P63+P64+P67</f>
        <v>19386323.76</v>
      </c>
      <c r="Q71" s="26" t="n">
        <v>12861361</v>
      </c>
      <c r="R71" s="27" t="n">
        <f aca="false">R9+R13+R21+R24+R27+R28+R30+R33+R34+R35+R48+R64+R67</f>
        <v>9081661</v>
      </c>
      <c r="S71" s="28" t="n">
        <f aca="false">S9+S13+S21+S24+S27+S28+S30+S33+S34+S35+S48+S64+S67</f>
        <v>9202361</v>
      </c>
      <c r="T71" s="117"/>
    </row>
    <row r="72" customFormat="false" ht="12.75" hidden="false" customHeight="false" outlineLevel="0" collapsed="false">
      <c r="N72" s="119"/>
    </row>
  </sheetData>
  <mergeCells count="15">
    <mergeCell ref="D2:M2"/>
    <mergeCell ref="A3:A5"/>
    <mergeCell ref="B3:B5"/>
    <mergeCell ref="C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8:43:32Z</dcterms:created>
  <dc:creator>Ник</dc:creator>
  <dc:description/>
  <dc:language>en-US</dc:language>
  <cp:lastModifiedBy>user</cp:lastModifiedBy>
  <cp:lastPrinted>2012-11-20T09:26:16Z</cp:lastPrinted>
  <dcterms:modified xsi:type="dcterms:W3CDTF">2016-12-01T08:10:56Z</dcterms:modified>
  <cp:revision>0</cp:revision>
  <dc:subject/>
  <dc:title/>
</cp:coreProperties>
</file>